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5 Исакогорский и Цигломенский территориальный округ</t>
  </si>
  <si>
    <t xml:space="preserve">Лахтинской шоссе</t>
  </si>
  <si>
    <t xml:space="preserve">Локомотивная</t>
  </si>
  <si>
    <t xml:space="preserve">ул. Дорожников</t>
  </si>
  <si>
    <t xml:space="preserve">ул. Локомотивная</t>
  </si>
  <si>
    <t xml:space="preserve">Лахтинское шоссе</t>
  </si>
  <si>
    <t xml:space="preserve">Наименование работ</t>
  </si>
  <si>
    <t xml:space="preserve">Показатель</t>
  </si>
  <si>
    <t xml:space="preserve">127</t>
  </si>
  <si>
    <t xml:space="preserve">35</t>
  </si>
  <si>
    <t xml:space="preserve">5</t>
  </si>
  <si>
    <t xml:space="preserve">129</t>
  </si>
  <si>
    <t xml:space="preserve">132</t>
  </si>
  <si>
    <t xml:space="preserve">4</t>
  </si>
  <si>
    <t xml:space="preserve">1</t>
  </si>
  <si>
    <t xml:space="preserve">3</t>
  </si>
  <si>
    <t xml:space="preserve">11</t>
  </si>
  <si>
    <t xml:space="preserve">28</t>
  </si>
  <si>
    <t xml:space="preserve">33</t>
  </si>
  <si>
    <t xml:space="preserve">50</t>
  </si>
  <si>
    <t xml:space="preserve">52</t>
  </si>
  <si>
    <t xml:space="preserve">54</t>
  </si>
  <si>
    <t xml:space="preserve">56</t>
  </si>
  <si>
    <t xml:space="preserve">59</t>
  </si>
  <si>
    <t xml:space="preserve">60</t>
  </si>
  <si>
    <t xml:space="preserve">37</t>
  </si>
  <si>
    <t xml:space="preserve">39</t>
  </si>
  <si>
    <t xml:space="preserve">40</t>
  </si>
  <si>
    <t xml:space="preserve">134</t>
  </si>
  <si>
    <t xml:space="preserve">41,1</t>
  </si>
  <si>
    <t xml:space="preserve">42</t>
  </si>
  <si>
    <t xml:space="preserve">41</t>
  </si>
  <si>
    <t xml:space="preserve">44</t>
  </si>
  <si>
    <t xml:space="preserve">6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6 раз в год</t>
  </si>
  <si>
    <t xml:space="preserve">7 раз в год</t>
  </si>
  <si>
    <t xml:space="preserve">8 раз в год</t>
  </si>
  <si>
    <t xml:space="preserve">9 раз в год</t>
  </si>
  <si>
    <t xml:space="preserve">10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O1" colorId="64" zoomScale="82" zoomScaleNormal="82" zoomScalePageLayoutView="10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5</v>
      </c>
      <c r="F4" s="12" t="s">
        <v>4</v>
      </c>
      <c r="G4" s="12" t="s">
        <v>4</v>
      </c>
      <c r="H4" s="12" t="s">
        <v>6</v>
      </c>
      <c r="I4" s="12" t="s">
        <v>7</v>
      </c>
      <c r="J4" s="12" t="s">
        <v>7</v>
      </c>
      <c r="K4" s="12" t="s">
        <v>7</v>
      </c>
      <c r="L4" s="12" t="s">
        <v>7</v>
      </c>
      <c r="M4" s="12" t="s">
        <v>7</v>
      </c>
      <c r="N4" s="12" t="s">
        <v>7</v>
      </c>
      <c r="O4" s="12" t="s">
        <v>7</v>
      </c>
      <c r="P4" s="12" t="s">
        <v>7</v>
      </c>
      <c r="Q4" s="12" t="s">
        <v>7</v>
      </c>
      <c r="R4" s="12" t="s">
        <v>7</v>
      </c>
      <c r="S4" s="12" t="s">
        <v>7</v>
      </c>
      <c r="T4" s="12" t="s">
        <v>7</v>
      </c>
      <c r="U4" s="12" t="s">
        <v>7</v>
      </c>
      <c r="V4" s="12" t="s">
        <v>7</v>
      </c>
      <c r="W4" s="12" t="s">
        <v>8</v>
      </c>
      <c r="X4" s="12" t="s">
        <v>7</v>
      </c>
      <c r="Y4" s="12" t="s">
        <v>7</v>
      </c>
      <c r="Z4" s="12" t="s">
        <v>7</v>
      </c>
      <c r="AA4" s="12" t="s">
        <v>7</v>
      </c>
      <c r="AB4" s="12" t="s">
        <v>7</v>
      </c>
      <c r="AC4" s="12" t="s">
        <v>7</v>
      </c>
      <c r="AD4" s="12" t="s">
        <v>7</v>
      </c>
      <c r="AE4" s="12" t="s">
        <v>7</v>
      </c>
      <c r="AF4" s="12" t="s">
        <v>6</v>
      </c>
      <c r="AG4" s="12" t="s">
        <v>6</v>
      </c>
      <c r="AH4" s="12" t="s">
        <v>6</v>
      </c>
    </row>
    <row r="5" s="15" customFormat="true" ht="39" hidden="false" customHeight="true" outlineLevel="0" collapsed="false">
      <c r="A5" s="13" t="s">
        <v>9</v>
      </c>
      <c r="B5" s="14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5" customFormat="true" ht="27" hidden="false" customHeight="true" outlineLevel="0" collapsed="false">
      <c r="A6" s="13"/>
      <c r="B6" s="14"/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16" t="s">
        <v>28</v>
      </c>
      <c r="U6" s="16" t="s">
        <v>29</v>
      </c>
      <c r="V6" s="16" t="s">
        <v>30</v>
      </c>
      <c r="W6" s="16" t="s">
        <v>31</v>
      </c>
      <c r="X6" s="16" t="s">
        <v>32</v>
      </c>
      <c r="Y6" s="16" t="s">
        <v>33</v>
      </c>
      <c r="Z6" s="16" t="s">
        <v>34</v>
      </c>
      <c r="AA6" s="16" t="s">
        <v>35</v>
      </c>
      <c r="AB6" s="18" t="s">
        <v>36</v>
      </c>
      <c r="AC6" s="19" t="n">
        <v>62</v>
      </c>
      <c r="AD6" s="19" t="n">
        <v>64</v>
      </c>
      <c r="AE6" s="19" t="n">
        <v>65</v>
      </c>
      <c r="AF6" s="19" t="n">
        <v>1</v>
      </c>
      <c r="AG6" s="19" t="n">
        <v>2</v>
      </c>
      <c r="AH6" s="19" t="n">
        <v>3</v>
      </c>
    </row>
    <row r="7" s="3" customFormat="true" ht="18.95" hidden="false" customHeight="true" outlineLevel="0" collapsed="false">
      <c r="A7" s="20"/>
      <c r="B7" s="20" t="s">
        <v>37</v>
      </c>
      <c r="C7" s="21" t="n">
        <v>409.3</v>
      </c>
      <c r="D7" s="21" t="n">
        <v>515.9</v>
      </c>
      <c r="E7" s="21" t="n">
        <v>499.6</v>
      </c>
      <c r="F7" s="21" t="n">
        <v>412.4</v>
      </c>
      <c r="G7" s="21" t="n">
        <v>402.3</v>
      </c>
      <c r="H7" s="21" t="n">
        <v>849.1</v>
      </c>
      <c r="I7" s="21" t="n">
        <v>492.8</v>
      </c>
      <c r="J7" s="21" t="n">
        <v>480.1</v>
      </c>
      <c r="K7" s="21" t="n">
        <v>749</v>
      </c>
      <c r="L7" s="21" t="n">
        <v>156.6</v>
      </c>
      <c r="M7" s="21" t="n">
        <v>583.4</v>
      </c>
      <c r="N7" s="21" t="n">
        <v>448.4</v>
      </c>
      <c r="O7" s="21" t="n">
        <v>445.1</v>
      </c>
      <c r="P7" s="21" t="n">
        <v>448.6</v>
      </c>
      <c r="Q7" s="21" t="n">
        <v>446.4</v>
      </c>
      <c r="R7" s="21" t="n">
        <v>452.3</v>
      </c>
      <c r="S7" s="21" t="n">
        <v>466</v>
      </c>
      <c r="T7" s="21" t="n">
        <v>431.4</v>
      </c>
      <c r="U7" s="21" t="n">
        <v>437.6</v>
      </c>
      <c r="V7" s="21" t="n">
        <v>446.4</v>
      </c>
      <c r="W7" s="21" t="n">
        <v>517.7</v>
      </c>
      <c r="X7" s="21" t="n">
        <v>451.8</v>
      </c>
      <c r="Y7" s="21" t="n">
        <v>456.8</v>
      </c>
      <c r="Z7" s="21" t="n">
        <v>647.6</v>
      </c>
      <c r="AA7" s="21" t="n">
        <v>447.9</v>
      </c>
      <c r="AB7" s="21" t="n">
        <v>454.7</v>
      </c>
      <c r="AC7" s="21" t="n">
        <v>452.5</v>
      </c>
      <c r="AD7" s="21" t="n">
        <v>474.5</v>
      </c>
      <c r="AE7" s="21" t="n">
        <v>479.8</v>
      </c>
      <c r="AF7" s="21" t="n">
        <v>329.8</v>
      </c>
      <c r="AG7" s="21" t="n">
        <v>519.9</v>
      </c>
      <c r="AH7" s="21" t="n">
        <v>516.2</v>
      </c>
    </row>
    <row r="8" s="3" customFormat="true" ht="18.95" hidden="false" customHeight="true" outlineLevel="0" collapsed="false">
      <c r="A8" s="20"/>
      <c r="B8" s="20" t="s">
        <v>38</v>
      </c>
      <c r="C8" s="21" t="n">
        <v>409.3</v>
      </c>
      <c r="D8" s="21" t="n">
        <v>515.9</v>
      </c>
      <c r="E8" s="21" t="n">
        <v>499.6</v>
      </c>
      <c r="F8" s="21" t="n">
        <v>412.4</v>
      </c>
      <c r="G8" s="21" t="n">
        <v>402.3</v>
      </c>
      <c r="H8" s="21" t="n">
        <v>849.1</v>
      </c>
      <c r="I8" s="21" t="n">
        <v>492.8</v>
      </c>
      <c r="J8" s="21" t="n">
        <v>480.1</v>
      </c>
      <c r="K8" s="21" t="n">
        <v>749</v>
      </c>
      <c r="L8" s="21" t="n">
        <v>156.6</v>
      </c>
      <c r="M8" s="21" t="n">
        <v>583.4</v>
      </c>
      <c r="N8" s="21" t="n">
        <v>448.4</v>
      </c>
      <c r="O8" s="21" t="n">
        <v>445.1</v>
      </c>
      <c r="P8" s="21" t="n">
        <v>448.6</v>
      </c>
      <c r="Q8" s="21" t="n">
        <v>446.4</v>
      </c>
      <c r="R8" s="21" t="n">
        <v>452.3</v>
      </c>
      <c r="S8" s="21" t="n">
        <v>466</v>
      </c>
      <c r="T8" s="21" t="n">
        <v>431.4</v>
      </c>
      <c r="U8" s="21" t="n">
        <v>437.6</v>
      </c>
      <c r="V8" s="21" t="n">
        <v>446.4</v>
      </c>
      <c r="W8" s="21" t="n">
        <v>517.7</v>
      </c>
      <c r="X8" s="21" t="n">
        <v>451.8</v>
      </c>
      <c r="Y8" s="21" t="n">
        <v>456.8</v>
      </c>
      <c r="Z8" s="21" t="n">
        <v>647.6</v>
      </c>
      <c r="AA8" s="21" t="n">
        <v>447.9</v>
      </c>
      <c r="AB8" s="21" t="n">
        <v>454.7</v>
      </c>
      <c r="AC8" s="21" t="n">
        <v>452.5</v>
      </c>
      <c r="AD8" s="21" t="n">
        <v>474.5</v>
      </c>
      <c r="AE8" s="21" t="n">
        <v>479.8</v>
      </c>
      <c r="AF8" s="21" t="n">
        <v>329.8</v>
      </c>
      <c r="AG8" s="21" t="n">
        <v>519.9</v>
      </c>
      <c r="AH8" s="21" t="n">
        <v>516.2</v>
      </c>
    </row>
    <row r="9" s="3" customFormat="true" ht="18.95" hidden="false" customHeight="true" outlineLevel="0" collapsed="false">
      <c r="A9" s="22" t="s">
        <v>39</v>
      </c>
      <c r="B9" s="23" t="s">
        <v>40</v>
      </c>
      <c r="C9" s="24" t="n">
        <f aca="false">C8*45%/100</f>
        <v>1.84185</v>
      </c>
      <c r="D9" s="24" t="n">
        <f aca="false">D8*45%/100</f>
        <v>2.32155</v>
      </c>
      <c r="E9" s="24" t="n">
        <f aca="false">E8*45%/100</f>
        <v>2.2482</v>
      </c>
      <c r="F9" s="24" t="n">
        <f aca="false">F8*45%/100</f>
        <v>1.8558</v>
      </c>
      <c r="G9" s="24" t="n">
        <f aca="false">G8*45%/100</f>
        <v>1.81035</v>
      </c>
      <c r="H9" s="24" t="n">
        <f aca="false">H8*45%/100</f>
        <v>3.82095</v>
      </c>
      <c r="I9" s="24" t="n">
        <f aca="false">I8*45%/100</f>
        <v>2.2176</v>
      </c>
      <c r="J9" s="24" t="n">
        <f aca="false">J8*45%/100</f>
        <v>2.16045</v>
      </c>
      <c r="K9" s="24" t="n">
        <f aca="false">K8*45%/100</f>
        <v>3.3705</v>
      </c>
      <c r="L9" s="24" t="n">
        <f aca="false">L8*25%/100</f>
        <v>0.3915</v>
      </c>
      <c r="M9" s="24" t="n">
        <f aca="false">M8*45%/100</f>
        <v>2.6253</v>
      </c>
      <c r="N9" s="24" t="n">
        <f aca="false">N8*45%/100</f>
        <v>2.0178</v>
      </c>
      <c r="O9" s="24" t="n">
        <f aca="false">O8*45%/100</f>
        <v>2.00295</v>
      </c>
      <c r="P9" s="24" t="n">
        <f aca="false">P8*45%/100</f>
        <v>2.0187</v>
      </c>
      <c r="Q9" s="24" t="n">
        <f aca="false">Q8*45%/100</f>
        <v>2.0088</v>
      </c>
      <c r="R9" s="24" t="n">
        <f aca="false">R8*45%/100</f>
        <v>2.03535</v>
      </c>
      <c r="S9" s="24" t="n">
        <f aca="false">S8*45%/100</f>
        <v>2.097</v>
      </c>
      <c r="T9" s="24" t="n">
        <f aca="false">T8*45%/100</f>
        <v>1.9413</v>
      </c>
      <c r="U9" s="24" t="n">
        <f aca="false">U8*45%/100</f>
        <v>1.9692</v>
      </c>
      <c r="V9" s="24" t="n">
        <f aca="false">V8*45%/100</f>
        <v>2.0088</v>
      </c>
      <c r="W9" s="24" t="n">
        <f aca="false">W8*45%/100</f>
        <v>2.32965</v>
      </c>
      <c r="X9" s="24" t="n">
        <f aca="false">X8*45%/100</f>
        <v>2.0331</v>
      </c>
      <c r="Y9" s="24" t="n">
        <f aca="false">Y8*45%/100</f>
        <v>2.0556</v>
      </c>
      <c r="Z9" s="24" t="n">
        <f aca="false">Z8*45%/100</f>
        <v>2.9142</v>
      </c>
      <c r="AA9" s="24" t="n">
        <f aca="false">AA8*45%/100</f>
        <v>2.01555</v>
      </c>
      <c r="AB9" s="24" t="n">
        <f aca="false">AB8*45%/100</f>
        <v>2.04615</v>
      </c>
      <c r="AC9" s="24" t="n">
        <f aca="false">AC8*45%/100</f>
        <v>2.03625</v>
      </c>
      <c r="AD9" s="24" t="n">
        <f aca="false">AD8*45%/100</f>
        <v>2.13525</v>
      </c>
      <c r="AE9" s="24" t="n">
        <f aca="false">AE8*45%/100</f>
        <v>2.1591</v>
      </c>
      <c r="AF9" s="24" t="n">
        <f aca="false">AF8*45%/100</f>
        <v>1.4841</v>
      </c>
      <c r="AG9" s="24" t="n">
        <f aca="false">AG8*45%/100</f>
        <v>2.33955</v>
      </c>
      <c r="AH9" s="24" t="n">
        <f aca="false">AH8*45%/100</f>
        <v>2.3229</v>
      </c>
    </row>
    <row r="10" s="9" customFormat="true" ht="18.95" hidden="false" customHeight="true" outlineLevel="0" collapsed="false">
      <c r="A10" s="22"/>
      <c r="B10" s="25" t="s">
        <v>41</v>
      </c>
      <c r="C10" s="26" t="n">
        <f aca="false">1007.68*C9</f>
        <v>1855.995408</v>
      </c>
      <c r="D10" s="26" t="n">
        <f aca="false">1007.68*D9</f>
        <v>2339.379504</v>
      </c>
      <c r="E10" s="26" t="n">
        <f aca="false">1007.68*E9</f>
        <v>2265.466176</v>
      </c>
      <c r="F10" s="26" t="n">
        <f aca="false">1007.68*F9</f>
        <v>1870.052544</v>
      </c>
      <c r="G10" s="26" t="n">
        <f aca="false">1007.68*G9</f>
        <v>1824.253488</v>
      </c>
      <c r="H10" s="26" t="n">
        <f aca="false">1007.68*H9</f>
        <v>3850.294896</v>
      </c>
      <c r="I10" s="26" t="n">
        <f aca="false">1007.68*I9</f>
        <v>2234.631168</v>
      </c>
      <c r="J10" s="26" t="n">
        <f aca="false">1007.68*J9</f>
        <v>2177.042256</v>
      </c>
      <c r="K10" s="26" t="n">
        <f aca="false">1007.68*K9</f>
        <v>3396.38544</v>
      </c>
      <c r="L10" s="26" t="n">
        <f aca="false">1007.68*L9</f>
        <v>394.50672</v>
      </c>
      <c r="M10" s="26" t="n">
        <f aca="false">1007.68*M9</f>
        <v>2645.462304</v>
      </c>
      <c r="N10" s="26" t="n">
        <f aca="false">1007.68*N9</f>
        <v>2033.296704</v>
      </c>
      <c r="O10" s="26" t="n">
        <f aca="false">1007.68*O9</f>
        <v>2018.332656</v>
      </c>
      <c r="P10" s="26" t="n">
        <f aca="false">1007.68*P9</f>
        <v>2034.203616</v>
      </c>
      <c r="Q10" s="26" t="n">
        <f aca="false">1007.68*Q9</f>
        <v>2024.227584</v>
      </c>
      <c r="R10" s="26" t="n">
        <f aca="false">1007.68*R9</f>
        <v>2050.981488</v>
      </c>
      <c r="S10" s="26" t="n">
        <f aca="false">1007.68*S9</f>
        <v>2113.10496</v>
      </c>
      <c r="T10" s="26" t="n">
        <f aca="false">1007.68*T9</f>
        <v>1956.209184</v>
      </c>
      <c r="U10" s="26" t="n">
        <f aca="false">1007.68*U9</f>
        <v>1984.323456</v>
      </c>
      <c r="V10" s="26" t="n">
        <f aca="false">1007.68*V9</f>
        <v>2024.227584</v>
      </c>
      <c r="W10" s="26" t="n">
        <f aca="false">1007.68*W9</f>
        <v>2347.541712</v>
      </c>
      <c r="X10" s="26" t="n">
        <f aca="false">1007.68*X9</f>
        <v>2048.714208</v>
      </c>
      <c r="Y10" s="26" t="n">
        <f aca="false">1007.68*Y9</f>
        <v>2071.387008</v>
      </c>
      <c r="Z10" s="26" t="n">
        <f aca="false">1007.68*Z9</f>
        <v>2936.581056</v>
      </c>
      <c r="AA10" s="26" t="n">
        <f aca="false">1007.68*AA9</f>
        <v>2031.029424</v>
      </c>
      <c r="AB10" s="26" t="n">
        <f aca="false">1007.68*AB9</f>
        <v>2061.864432</v>
      </c>
      <c r="AC10" s="26" t="n">
        <f aca="false">1007.68*AC9</f>
        <v>2051.8884</v>
      </c>
      <c r="AD10" s="26" t="n">
        <f aca="false">1007.68*AD9</f>
        <v>2151.64872</v>
      </c>
      <c r="AE10" s="26" t="n">
        <f aca="false">1007.68*AE9</f>
        <v>2175.681888</v>
      </c>
      <c r="AF10" s="26" t="n">
        <f aca="false">1007.68*AF9</f>
        <v>1495.497888</v>
      </c>
      <c r="AG10" s="26" t="n">
        <f aca="false">1007.68*AG9</f>
        <v>2357.517744</v>
      </c>
      <c r="AH10" s="26" t="n">
        <f aca="false">1007.68*AH9</f>
        <v>2340.739872</v>
      </c>
    </row>
    <row r="11" s="3" customFormat="true" ht="18.95" hidden="false" customHeight="true" outlineLevel="0" collapsed="false">
      <c r="A11" s="22"/>
      <c r="B11" s="25" t="s">
        <v>42</v>
      </c>
      <c r="C11" s="27" t="n">
        <f aca="false">C10/C7/12</f>
        <v>0.37788</v>
      </c>
      <c r="D11" s="27" t="n">
        <f aca="false">D10/D7/12</f>
        <v>0.37788</v>
      </c>
      <c r="E11" s="27" t="n">
        <f aca="false">E10/E7/12</f>
        <v>0.37788</v>
      </c>
      <c r="F11" s="27" t="n">
        <f aca="false">F10/F7/12</f>
        <v>0.37788</v>
      </c>
      <c r="G11" s="27" t="n">
        <f aca="false">G10/G7/12</f>
        <v>0.37788</v>
      </c>
      <c r="H11" s="27" t="n">
        <f aca="false">H10/H7/12</f>
        <v>0.37788</v>
      </c>
      <c r="I11" s="27" t="n">
        <f aca="false">I10/I7/12</f>
        <v>0.37788</v>
      </c>
      <c r="J11" s="27" t="n">
        <f aca="false">J10/J7/12</f>
        <v>0.37788</v>
      </c>
      <c r="K11" s="27" t="n">
        <f aca="false">K10/K7/12</f>
        <v>0.37788</v>
      </c>
      <c r="L11" s="27" t="n">
        <f aca="false">L10/L7/12</f>
        <v>0.209933333333333</v>
      </c>
      <c r="M11" s="27" t="n">
        <f aca="false">M10/M7/12</f>
        <v>0.37788</v>
      </c>
      <c r="N11" s="27" t="n">
        <f aca="false">N10/N7/12</f>
        <v>0.37788</v>
      </c>
      <c r="O11" s="27" t="n">
        <f aca="false">O10/O7/12</f>
        <v>0.37788</v>
      </c>
      <c r="P11" s="27" t="n">
        <f aca="false">P10/P7/12</f>
        <v>0.37788</v>
      </c>
      <c r="Q11" s="27" t="n">
        <f aca="false">Q10/Q7/12</f>
        <v>0.37788</v>
      </c>
      <c r="R11" s="27" t="n">
        <f aca="false">R10/R7/12</f>
        <v>0.37788</v>
      </c>
      <c r="S11" s="27" t="n">
        <f aca="false">S10/S7/12</f>
        <v>0.37788</v>
      </c>
      <c r="T11" s="27" t="n">
        <f aca="false">T10/T7/12</f>
        <v>0.37788</v>
      </c>
      <c r="U11" s="27" t="n">
        <f aca="false">U10/U7/12</f>
        <v>0.37788</v>
      </c>
      <c r="V11" s="27" t="n">
        <f aca="false">V10/V7/12</f>
        <v>0.37788</v>
      </c>
      <c r="W11" s="27" t="n">
        <f aca="false">W10/W7/12</f>
        <v>0.37788</v>
      </c>
      <c r="X11" s="27" t="n">
        <f aca="false">X10/X7/12</f>
        <v>0.37788</v>
      </c>
      <c r="Y11" s="27" t="n">
        <f aca="false">Y10/Y7/12</f>
        <v>0.37788</v>
      </c>
      <c r="Z11" s="27" t="n">
        <f aca="false">Z10/Z7/12</f>
        <v>0.37788</v>
      </c>
      <c r="AA11" s="27" t="n">
        <f aca="false">AA10/AA7/12</f>
        <v>0.37788</v>
      </c>
      <c r="AB11" s="27" t="n">
        <f aca="false">AB10/AB7/12</f>
        <v>0.37788</v>
      </c>
      <c r="AC11" s="27" t="n">
        <f aca="false">AC10/AC7/12</f>
        <v>0.37788</v>
      </c>
      <c r="AD11" s="27" t="n">
        <f aca="false">AD10/AD7/12</f>
        <v>0.37788</v>
      </c>
      <c r="AE11" s="27" t="n">
        <f aca="false">AE10/AE7/12</f>
        <v>0.37788</v>
      </c>
      <c r="AF11" s="27" t="n">
        <f aca="false">AF10/AF7/12</f>
        <v>0.37788</v>
      </c>
      <c r="AG11" s="27" t="n">
        <f aca="false">AG10/AG7/12</f>
        <v>0.37788</v>
      </c>
      <c r="AH11" s="27" t="n">
        <f aca="false">AH10/AH7/12</f>
        <v>0.37788</v>
      </c>
    </row>
    <row r="12" s="3" customFormat="true" ht="18.75" hidden="false" customHeight="true" outlineLevel="0" collapsed="false">
      <c r="A12" s="22"/>
      <c r="B12" s="28" t="s">
        <v>43</v>
      </c>
      <c r="C12" s="29" t="s">
        <v>44</v>
      </c>
      <c r="D12" s="29" t="s">
        <v>44</v>
      </c>
      <c r="E12" s="29" t="s">
        <v>44</v>
      </c>
      <c r="F12" s="29" t="s">
        <v>44</v>
      </c>
      <c r="G12" s="29" t="s">
        <v>44</v>
      </c>
      <c r="H12" s="29" t="s">
        <v>44</v>
      </c>
      <c r="I12" s="29" t="s">
        <v>44</v>
      </c>
      <c r="J12" s="29" t="s">
        <v>44</v>
      </c>
      <c r="K12" s="29" t="s">
        <v>44</v>
      </c>
      <c r="L12" s="29" t="s">
        <v>44</v>
      </c>
      <c r="M12" s="29" t="s">
        <v>44</v>
      </c>
      <c r="N12" s="29" t="s">
        <v>44</v>
      </c>
      <c r="O12" s="29" t="s">
        <v>44</v>
      </c>
      <c r="P12" s="29" t="s">
        <v>44</v>
      </c>
      <c r="Q12" s="29" t="s">
        <v>44</v>
      </c>
      <c r="R12" s="29" t="s">
        <v>44</v>
      </c>
      <c r="S12" s="29" t="s">
        <v>44</v>
      </c>
      <c r="T12" s="29" t="s">
        <v>44</v>
      </c>
      <c r="U12" s="29" t="s">
        <v>44</v>
      </c>
      <c r="V12" s="29" t="s">
        <v>44</v>
      </c>
      <c r="W12" s="29" t="s">
        <v>44</v>
      </c>
      <c r="X12" s="29" t="s">
        <v>44</v>
      </c>
      <c r="Y12" s="29" t="s">
        <v>44</v>
      </c>
      <c r="Z12" s="29" t="s">
        <v>45</v>
      </c>
      <c r="AA12" s="29" t="s">
        <v>46</v>
      </c>
      <c r="AB12" s="29" t="s">
        <v>47</v>
      </c>
      <c r="AC12" s="29" t="s">
        <v>48</v>
      </c>
      <c r="AD12" s="29" t="s">
        <v>49</v>
      </c>
      <c r="AE12" s="29" t="s">
        <v>50</v>
      </c>
      <c r="AF12" s="29" t="s">
        <v>51</v>
      </c>
      <c r="AG12" s="29" t="s">
        <v>52</v>
      </c>
      <c r="AH12" s="29" t="s">
        <v>53</v>
      </c>
    </row>
    <row r="13" s="3" customFormat="true" ht="18.95" hidden="false" customHeight="true" outlineLevel="0" collapsed="false">
      <c r="A13" s="30" t="s">
        <v>54</v>
      </c>
      <c r="B13" s="31" t="s">
        <v>55</v>
      </c>
      <c r="C13" s="32" t="n">
        <f aca="false">C8*10%/10</f>
        <v>4.093</v>
      </c>
      <c r="D13" s="32" t="n">
        <f aca="false">D8*10%/10</f>
        <v>5.159</v>
      </c>
      <c r="E13" s="32" t="n">
        <f aca="false">E8*10%/10</f>
        <v>4.996</v>
      </c>
      <c r="F13" s="32" t="n">
        <f aca="false">F8*10%/10</f>
        <v>4.124</v>
      </c>
      <c r="G13" s="32" t="n">
        <f aca="false">G8*10%/10</f>
        <v>4.023</v>
      </c>
      <c r="H13" s="32" t="n">
        <f aca="false">H8*10%/10</f>
        <v>8.491</v>
      </c>
      <c r="I13" s="32" t="n">
        <f aca="false">I8*10%/10</f>
        <v>4.928</v>
      </c>
      <c r="J13" s="32" t="n">
        <f aca="false">J8*10%/10</f>
        <v>4.801</v>
      </c>
      <c r="K13" s="32" t="n">
        <f aca="false">K8*10%/10</f>
        <v>7.49</v>
      </c>
      <c r="L13" s="32" t="n">
        <f aca="false">L8*7%/10</f>
        <v>1.0962</v>
      </c>
      <c r="M13" s="32" t="n">
        <f aca="false">M8*10%/10</f>
        <v>5.834</v>
      </c>
      <c r="N13" s="32" t="n">
        <f aca="false">N8*10%/10</f>
        <v>4.484</v>
      </c>
      <c r="O13" s="32" t="n">
        <f aca="false">O8*10%/10</f>
        <v>4.451</v>
      </c>
      <c r="P13" s="32" t="n">
        <f aca="false">P8*10%/10</f>
        <v>4.486</v>
      </c>
      <c r="Q13" s="32" t="n">
        <f aca="false">Q8*10%/10</f>
        <v>4.464</v>
      </c>
      <c r="R13" s="32" t="n">
        <f aca="false">R8*10%/10</f>
        <v>4.523</v>
      </c>
      <c r="S13" s="32" t="n">
        <f aca="false">S8*10%/10</f>
        <v>4.66</v>
      </c>
      <c r="T13" s="32" t="n">
        <f aca="false">T8*10%/10</f>
        <v>4.314</v>
      </c>
      <c r="U13" s="32" t="n">
        <f aca="false">U8*10%/10</f>
        <v>4.376</v>
      </c>
      <c r="V13" s="32" t="n">
        <f aca="false">V8*10%/10</f>
        <v>4.464</v>
      </c>
      <c r="W13" s="32" t="n">
        <f aca="false">W8*10%/10</f>
        <v>5.177</v>
      </c>
      <c r="X13" s="32" t="n">
        <f aca="false">X8*10%/10</f>
        <v>4.518</v>
      </c>
      <c r="Y13" s="32" t="n">
        <f aca="false">Y8*10%/10</f>
        <v>4.568</v>
      </c>
      <c r="Z13" s="32" t="n">
        <f aca="false">Z8*10%/10</f>
        <v>6.476</v>
      </c>
      <c r="AA13" s="32" t="n">
        <f aca="false">AA8*10%/10</f>
        <v>4.479</v>
      </c>
      <c r="AB13" s="32" t="n">
        <f aca="false">AB8*10%/10</f>
        <v>4.547</v>
      </c>
      <c r="AC13" s="32" t="n">
        <f aca="false">AC8*10%/10</f>
        <v>4.525</v>
      </c>
      <c r="AD13" s="32" t="n">
        <f aca="false">AD8*10%/10</f>
        <v>4.745</v>
      </c>
      <c r="AE13" s="32" t="n">
        <f aca="false">AE8*10%/10</f>
        <v>4.798</v>
      </c>
      <c r="AF13" s="32" t="n">
        <f aca="false">AF8*10%/10</f>
        <v>3.298</v>
      </c>
      <c r="AG13" s="32" t="n">
        <f aca="false">AG8*10%/10</f>
        <v>5.199</v>
      </c>
      <c r="AH13" s="32" t="n">
        <f aca="false">AH8*10%/10</f>
        <v>5.162</v>
      </c>
    </row>
    <row r="14" s="3" customFormat="true" ht="18.75" hidden="false" customHeight="true" outlineLevel="0" collapsed="false">
      <c r="A14" s="30"/>
      <c r="B14" s="25" t="s">
        <v>41</v>
      </c>
      <c r="C14" s="27" t="n">
        <f aca="false">2281.73*C13</f>
        <v>9339.12089</v>
      </c>
      <c r="D14" s="27" t="n">
        <f aca="false">2281.73*D13</f>
        <v>11771.44507</v>
      </c>
      <c r="E14" s="27" t="n">
        <f aca="false">2281.73*E13</f>
        <v>11399.52308</v>
      </c>
      <c r="F14" s="27" t="n">
        <f aca="false">2281.73*F13</f>
        <v>9409.85452</v>
      </c>
      <c r="G14" s="27" t="n">
        <f aca="false">2281.73*G13</f>
        <v>9179.39979</v>
      </c>
      <c r="H14" s="27" t="n">
        <f aca="false">2281.73*H13</f>
        <v>19374.16943</v>
      </c>
      <c r="I14" s="27" t="n">
        <f aca="false">2281.73*I13</f>
        <v>11244.36544</v>
      </c>
      <c r="J14" s="27" t="n">
        <f aca="false">2281.73*J13</f>
        <v>10954.58573</v>
      </c>
      <c r="K14" s="27" t="n">
        <f aca="false">2281.73*K13</f>
        <v>17090.1577</v>
      </c>
      <c r="L14" s="27" t="n">
        <f aca="false">2281.73*L13</f>
        <v>2501.232426</v>
      </c>
      <c r="M14" s="27" t="n">
        <f aca="false">2281.73*M13</f>
        <v>13311.61282</v>
      </c>
      <c r="N14" s="27" t="n">
        <f aca="false">2281.73*N13</f>
        <v>10231.27732</v>
      </c>
      <c r="O14" s="27" t="n">
        <f aca="false">2281.73*O13</f>
        <v>10155.98023</v>
      </c>
      <c r="P14" s="27" t="n">
        <f aca="false">2281.73*P13</f>
        <v>10235.84078</v>
      </c>
      <c r="Q14" s="27" t="n">
        <f aca="false">2281.73*Q13</f>
        <v>10185.64272</v>
      </c>
      <c r="R14" s="27" t="n">
        <f aca="false">2281.73*R13</f>
        <v>10320.26479</v>
      </c>
      <c r="S14" s="27" t="n">
        <f aca="false">2281.73*S13</f>
        <v>10632.8618</v>
      </c>
      <c r="T14" s="27" t="n">
        <f aca="false">2281.73*T13</f>
        <v>9843.38322</v>
      </c>
      <c r="U14" s="27" t="n">
        <f aca="false">2281.73*U13</f>
        <v>9984.85048</v>
      </c>
      <c r="V14" s="27" t="n">
        <f aca="false">2281.73*V13</f>
        <v>10185.64272</v>
      </c>
      <c r="W14" s="27" t="n">
        <f aca="false">2281.73*W13</f>
        <v>11812.51621</v>
      </c>
      <c r="X14" s="27" t="n">
        <f aca="false">2281.73*X13</f>
        <v>10308.85614</v>
      </c>
      <c r="Y14" s="27" t="n">
        <f aca="false">2281.73*Y13</f>
        <v>10422.94264</v>
      </c>
      <c r="Z14" s="27" t="n">
        <f aca="false">2281.73*Z13</f>
        <v>14776.48348</v>
      </c>
      <c r="AA14" s="27" t="n">
        <f aca="false">2281.73*AA13</f>
        <v>10219.86867</v>
      </c>
      <c r="AB14" s="27" t="n">
        <f aca="false">2281.73*AB13</f>
        <v>10375.02631</v>
      </c>
      <c r="AC14" s="27" t="n">
        <f aca="false">2281.73*AC13</f>
        <v>10324.82825</v>
      </c>
      <c r="AD14" s="27" t="n">
        <f aca="false">2281.73*AD13</f>
        <v>10826.80885</v>
      </c>
      <c r="AE14" s="27" t="n">
        <f aca="false">2281.73*AE13</f>
        <v>10947.74054</v>
      </c>
      <c r="AF14" s="27" t="n">
        <f aca="false">2281.73*AF13</f>
        <v>7525.14554</v>
      </c>
      <c r="AG14" s="27" t="n">
        <f aca="false">2281.73*AG13</f>
        <v>11862.71427</v>
      </c>
      <c r="AH14" s="27" t="n">
        <f aca="false">2281.73*AH13</f>
        <v>11778.29026</v>
      </c>
    </row>
    <row r="15" s="3" customFormat="true" ht="18.95" hidden="false" customHeight="true" outlineLevel="0" collapsed="false">
      <c r="A15" s="30"/>
      <c r="B15" s="25" t="s">
        <v>42</v>
      </c>
      <c r="C15" s="27" t="n">
        <f aca="false">C14/C7/12</f>
        <v>1.90144166666667</v>
      </c>
      <c r="D15" s="27" t="n">
        <f aca="false">D14/D7/12</f>
        <v>1.90144166666667</v>
      </c>
      <c r="E15" s="27" t="n">
        <f aca="false">E14/E7/12</f>
        <v>1.90144166666667</v>
      </c>
      <c r="F15" s="27" t="n">
        <f aca="false">F14/F7/12</f>
        <v>1.90144166666667</v>
      </c>
      <c r="G15" s="27" t="n">
        <f aca="false">G14/G7/12</f>
        <v>1.90144166666667</v>
      </c>
      <c r="H15" s="27" t="n">
        <f aca="false">H14/H7/12</f>
        <v>1.90144166666667</v>
      </c>
      <c r="I15" s="27" t="n">
        <f aca="false">I14/I7/12</f>
        <v>1.90144166666667</v>
      </c>
      <c r="J15" s="27" t="n">
        <f aca="false">J14/J7/12</f>
        <v>1.90144166666667</v>
      </c>
      <c r="K15" s="27" t="n">
        <f aca="false">K14/K7/12</f>
        <v>1.90144166666667</v>
      </c>
      <c r="L15" s="27" t="n">
        <f aca="false">L14/L7/12</f>
        <v>1.33100916666667</v>
      </c>
      <c r="M15" s="27" t="n">
        <f aca="false">M14/M7/12</f>
        <v>1.90144166666667</v>
      </c>
      <c r="N15" s="27" t="n">
        <f aca="false">N14/N7/12</f>
        <v>1.90144166666667</v>
      </c>
      <c r="O15" s="27" t="n">
        <f aca="false">O14/O7/12</f>
        <v>1.90144166666667</v>
      </c>
      <c r="P15" s="27" t="n">
        <f aca="false">P14/P7/12</f>
        <v>1.90144166666667</v>
      </c>
      <c r="Q15" s="27" t="n">
        <f aca="false">Q14/Q7/12</f>
        <v>1.90144166666667</v>
      </c>
      <c r="R15" s="27" t="n">
        <f aca="false">R14/R7/12</f>
        <v>1.90144166666667</v>
      </c>
      <c r="S15" s="27" t="n">
        <f aca="false">S14/S7/12</f>
        <v>1.90144166666667</v>
      </c>
      <c r="T15" s="27" t="n">
        <f aca="false">T14/T7/12</f>
        <v>1.90144166666667</v>
      </c>
      <c r="U15" s="27" t="n">
        <f aca="false">U14/U7/12</f>
        <v>1.90144166666667</v>
      </c>
      <c r="V15" s="27" t="n">
        <f aca="false">V14/V7/12</f>
        <v>1.90144166666667</v>
      </c>
      <c r="W15" s="27" t="n">
        <f aca="false">W14/W7/12</f>
        <v>1.90144166666667</v>
      </c>
      <c r="X15" s="27" t="n">
        <f aca="false">X14/X7/12</f>
        <v>1.90144166666667</v>
      </c>
      <c r="Y15" s="27" t="n">
        <f aca="false">Y14/Y7/12</f>
        <v>1.90144166666667</v>
      </c>
      <c r="Z15" s="27" t="n">
        <f aca="false">Z14/Z7/12</f>
        <v>1.90144166666667</v>
      </c>
      <c r="AA15" s="27" t="n">
        <f aca="false">AA14/AA7/12</f>
        <v>1.90144166666667</v>
      </c>
      <c r="AB15" s="27" t="n">
        <f aca="false">AB14/AB7/12</f>
        <v>1.90144166666667</v>
      </c>
      <c r="AC15" s="27" t="n">
        <f aca="false">AC14/AC7/12</f>
        <v>1.90144166666667</v>
      </c>
      <c r="AD15" s="27" t="n">
        <f aca="false">AD14/AD7/12</f>
        <v>1.90144166666667</v>
      </c>
      <c r="AE15" s="27" t="n">
        <f aca="false">AE14/AE7/12</f>
        <v>1.90144166666667</v>
      </c>
      <c r="AF15" s="27" t="n">
        <f aca="false">AF14/AF7/12</f>
        <v>1.90144166666667</v>
      </c>
      <c r="AG15" s="27" t="n">
        <f aca="false">AG14/AG7/12</f>
        <v>1.90144166666667</v>
      </c>
      <c r="AH15" s="27" t="n">
        <f aca="false">AH14/AH7/12</f>
        <v>1.90144166666667</v>
      </c>
    </row>
    <row r="16" s="3" customFormat="true" ht="18.75" hidden="false" customHeight="true" outlineLevel="0" collapsed="false">
      <c r="A16" s="30"/>
      <c r="B16" s="28" t="s">
        <v>43</v>
      </c>
      <c r="C16" s="29" t="s">
        <v>44</v>
      </c>
      <c r="D16" s="29" t="s">
        <v>44</v>
      </c>
      <c r="E16" s="29" t="s">
        <v>44</v>
      </c>
      <c r="F16" s="29" t="s">
        <v>44</v>
      </c>
      <c r="G16" s="29" t="s">
        <v>44</v>
      </c>
      <c r="H16" s="29" t="s">
        <v>44</v>
      </c>
      <c r="I16" s="29" t="s">
        <v>44</v>
      </c>
      <c r="J16" s="29" t="s">
        <v>44</v>
      </c>
      <c r="K16" s="29" t="s">
        <v>44</v>
      </c>
      <c r="L16" s="29" t="s">
        <v>44</v>
      </c>
      <c r="M16" s="29" t="s">
        <v>44</v>
      </c>
      <c r="N16" s="29" t="s">
        <v>44</v>
      </c>
      <c r="O16" s="29" t="s">
        <v>44</v>
      </c>
      <c r="P16" s="29" t="s">
        <v>44</v>
      </c>
      <c r="Q16" s="29" t="s">
        <v>44</v>
      </c>
      <c r="R16" s="29" t="s">
        <v>44</v>
      </c>
      <c r="S16" s="29" t="s">
        <v>44</v>
      </c>
      <c r="T16" s="29" t="s">
        <v>44</v>
      </c>
      <c r="U16" s="29" t="s">
        <v>44</v>
      </c>
      <c r="V16" s="29" t="s">
        <v>44</v>
      </c>
      <c r="W16" s="29" t="s">
        <v>44</v>
      </c>
      <c r="X16" s="29" t="s">
        <v>44</v>
      </c>
      <c r="Y16" s="29" t="s">
        <v>44</v>
      </c>
      <c r="Z16" s="29" t="s">
        <v>45</v>
      </c>
      <c r="AA16" s="29" t="s">
        <v>46</v>
      </c>
      <c r="AB16" s="29" t="s">
        <v>47</v>
      </c>
      <c r="AC16" s="29" t="s">
        <v>48</v>
      </c>
      <c r="AD16" s="29" t="s">
        <v>49</v>
      </c>
      <c r="AE16" s="29" t="s">
        <v>50</v>
      </c>
      <c r="AF16" s="29" t="s">
        <v>51</v>
      </c>
      <c r="AG16" s="29" t="s">
        <v>52</v>
      </c>
      <c r="AH16" s="29" t="s">
        <v>53</v>
      </c>
    </row>
    <row r="17" s="3" customFormat="true" ht="18.95" hidden="false" customHeight="true" outlineLevel="0" collapsed="false">
      <c r="A17" s="33" t="s">
        <v>56</v>
      </c>
      <c r="B17" s="34" t="s">
        <v>41</v>
      </c>
      <c r="C17" s="35" t="n">
        <v>7500</v>
      </c>
      <c r="D17" s="35" t="n">
        <v>7500</v>
      </c>
      <c r="E17" s="35" t="n">
        <v>7500</v>
      </c>
      <c r="F17" s="35" t="n">
        <v>7500</v>
      </c>
      <c r="G17" s="35" t="n">
        <v>7500</v>
      </c>
      <c r="H17" s="35" t="n">
        <v>7500</v>
      </c>
      <c r="I17" s="35" t="n">
        <v>7500</v>
      </c>
      <c r="J17" s="35" t="n">
        <v>7500</v>
      </c>
      <c r="K17" s="35" t="n">
        <v>7500</v>
      </c>
      <c r="L17" s="35" t="n">
        <v>7500</v>
      </c>
      <c r="M17" s="35" t="n">
        <v>7500</v>
      </c>
      <c r="N17" s="35" t="n">
        <v>7500</v>
      </c>
      <c r="O17" s="35" t="n">
        <v>7500</v>
      </c>
      <c r="P17" s="35" t="n">
        <v>7500</v>
      </c>
      <c r="Q17" s="35" t="n">
        <v>7500</v>
      </c>
      <c r="R17" s="35" t="n">
        <v>7500</v>
      </c>
      <c r="S17" s="35" t="n">
        <v>7500</v>
      </c>
      <c r="T17" s="35" t="n">
        <v>2500</v>
      </c>
      <c r="U17" s="35" t="n">
        <v>7500</v>
      </c>
      <c r="V17" s="35" t="n">
        <v>7500</v>
      </c>
      <c r="W17" s="35" t="n">
        <v>7500</v>
      </c>
      <c r="X17" s="35" t="n">
        <v>7500</v>
      </c>
      <c r="Y17" s="35" t="n">
        <v>7500</v>
      </c>
      <c r="Z17" s="35" t="n">
        <v>7501</v>
      </c>
      <c r="AA17" s="35" t="n">
        <v>7502</v>
      </c>
      <c r="AB17" s="35" t="n">
        <v>7503</v>
      </c>
      <c r="AC17" s="35" t="n">
        <v>7504</v>
      </c>
      <c r="AD17" s="35" t="n">
        <v>7505</v>
      </c>
      <c r="AE17" s="35" t="n">
        <v>7506</v>
      </c>
      <c r="AF17" s="35" t="n">
        <v>7507</v>
      </c>
      <c r="AG17" s="35" t="n">
        <v>7508</v>
      </c>
      <c r="AH17" s="35" t="n">
        <v>7509</v>
      </c>
    </row>
    <row r="18" s="3" customFormat="true" ht="18.95" hidden="false" customHeight="true" outlineLevel="0" collapsed="false">
      <c r="A18" s="33"/>
      <c r="B18" s="34" t="s">
        <v>42</v>
      </c>
      <c r="C18" s="35" t="n">
        <f aca="false">C17/C7/36</f>
        <v>0.508999104161577</v>
      </c>
      <c r="D18" s="35" t="n">
        <f aca="false">D17/D7/36</f>
        <v>0.403825030690702</v>
      </c>
      <c r="E18" s="35" t="n">
        <f aca="false">E17/E7/36</f>
        <v>0.417000266880171</v>
      </c>
      <c r="F18" s="35" t="n">
        <f aca="false">F17/F7/36</f>
        <v>0.505172971225348</v>
      </c>
      <c r="G18" s="35" t="n">
        <f aca="false">G17/G7/36</f>
        <v>0.517855663269534</v>
      </c>
      <c r="H18" s="35" t="n">
        <f aca="false">H17/H7/36</f>
        <v>0.245357829859066</v>
      </c>
      <c r="I18" s="35" t="n">
        <f aca="false">I17/I7/36</f>
        <v>0.422754329004329</v>
      </c>
      <c r="J18" s="35" t="n">
        <f aca="false">J17/J7/36</f>
        <v>0.433937374158161</v>
      </c>
      <c r="K18" s="35" t="n">
        <f aca="false">K17/K7/36</f>
        <v>0.278148642634624</v>
      </c>
      <c r="L18" s="35" t="n">
        <f aca="false">L17/L7/36</f>
        <v>1.33035334184759</v>
      </c>
      <c r="M18" s="35" t="n">
        <f aca="false">M17/M7/36</f>
        <v>0.357102045480517</v>
      </c>
      <c r="N18" s="35" t="n">
        <f aca="false">N17/N7/36</f>
        <v>0.46461492714838</v>
      </c>
      <c r="O18" s="35" t="n">
        <f aca="false">O17/O7/36</f>
        <v>0.468059612072193</v>
      </c>
      <c r="P18" s="35" t="n">
        <f aca="false">P17/P7/36</f>
        <v>0.464407787189776</v>
      </c>
      <c r="Q18" s="35" t="n">
        <f aca="false">Q17/Q7/36</f>
        <v>0.466696535244922</v>
      </c>
      <c r="R18" s="35" t="n">
        <f aca="false">R17/R7/36</f>
        <v>0.46060874051146</v>
      </c>
      <c r="S18" s="35" t="n">
        <f aca="false">S17/S7/36</f>
        <v>0.447067238912733</v>
      </c>
      <c r="T18" s="35" t="n">
        <f aca="false">T17/T7/36</f>
        <v>0.160974604646371</v>
      </c>
      <c r="U18" s="35" t="n">
        <f aca="false">U17/U7/36</f>
        <v>0.476081657525899</v>
      </c>
      <c r="V18" s="35" t="n">
        <f aca="false">V17/V7/36</f>
        <v>0.466696535244922</v>
      </c>
      <c r="W18" s="35" t="n">
        <f aca="false">W17/W7/36</f>
        <v>0.402420964522568</v>
      </c>
      <c r="X18" s="35" t="n">
        <f aca="false">X17/X7/36</f>
        <v>0.461118489006935</v>
      </c>
      <c r="Y18" s="35" t="n">
        <f aca="false">Y17/Y7/36</f>
        <v>0.456071220081728</v>
      </c>
      <c r="Z18" s="35" t="n">
        <f aca="false">Z17/Z7/36</f>
        <v>0.3217435316725</v>
      </c>
      <c r="AA18" s="35" t="n">
        <f aca="false">AA17/AA7/36</f>
        <v>0.465257621989035</v>
      </c>
      <c r="AB18" s="35" t="n">
        <f aca="false">AB17/AB7/36</f>
        <v>0.458360823986511</v>
      </c>
      <c r="AC18" s="35" t="n">
        <f aca="false">AC17/AC7/36</f>
        <v>0.460650705954573</v>
      </c>
      <c r="AD18" s="35" t="n">
        <f aca="false">AD17/AD7/36</f>
        <v>0.439351364008898</v>
      </c>
      <c r="AE18" s="35" t="n">
        <f aca="false">AE17/AE7/36</f>
        <v>0.434556065027095</v>
      </c>
      <c r="AF18" s="35" t="n">
        <f aca="false">AF17/AF7/36</f>
        <v>0.632285560272219</v>
      </c>
      <c r="AG18" s="35" t="n">
        <f aca="false">AG17/AG7/36</f>
        <v>0.401145519437499</v>
      </c>
      <c r="AH18" s="35" t="n">
        <f aca="false">AH17/AH7/36</f>
        <v>0.404074648069224</v>
      </c>
    </row>
    <row r="19" s="3" customFormat="true" ht="18.75" hidden="false" customHeight="true" outlineLevel="0" collapsed="false">
      <c r="A19" s="33"/>
      <c r="B19" s="28" t="s">
        <v>43</v>
      </c>
      <c r="C19" s="36" t="n">
        <v>43435</v>
      </c>
      <c r="D19" s="36" t="n">
        <v>43435</v>
      </c>
      <c r="E19" s="36" t="n">
        <v>43435</v>
      </c>
      <c r="F19" s="36" t="n">
        <v>43435</v>
      </c>
      <c r="G19" s="36" t="n">
        <v>43435</v>
      </c>
      <c r="H19" s="36" t="n">
        <v>43435</v>
      </c>
      <c r="I19" s="36" t="n">
        <v>43435</v>
      </c>
      <c r="J19" s="36" t="n">
        <v>43435</v>
      </c>
      <c r="K19" s="36" t="n">
        <v>43435</v>
      </c>
      <c r="L19" s="36" t="n">
        <v>43435</v>
      </c>
      <c r="M19" s="36" t="n">
        <v>43435</v>
      </c>
      <c r="N19" s="36" t="n">
        <v>43435</v>
      </c>
      <c r="O19" s="36" t="n">
        <v>43435</v>
      </c>
      <c r="P19" s="36" t="n">
        <v>43435</v>
      </c>
      <c r="Q19" s="36" t="n">
        <v>43435</v>
      </c>
      <c r="R19" s="36" t="n">
        <v>43435</v>
      </c>
      <c r="S19" s="36" t="n">
        <v>43435</v>
      </c>
      <c r="T19" s="36" t="n">
        <v>43435</v>
      </c>
      <c r="U19" s="36" t="n">
        <v>43435</v>
      </c>
      <c r="V19" s="36" t="n">
        <v>43435</v>
      </c>
      <c r="W19" s="36" t="n">
        <v>43435</v>
      </c>
      <c r="X19" s="36" t="n">
        <v>43435</v>
      </c>
      <c r="Y19" s="36" t="n">
        <v>43435</v>
      </c>
      <c r="Z19" s="36" t="n">
        <v>43466</v>
      </c>
      <c r="AA19" s="36" t="n">
        <v>43497</v>
      </c>
      <c r="AB19" s="36" t="n">
        <v>43525</v>
      </c>
      <c r="AC19" s="36" t="n">
        <v>43556</v>
      </c>
      <c r="AD19" s="36" t="n">
        <v>43586</v>
      </c>
      <c r="AE19" s="36" t="n">
        <v>43617</v>
      </c>
      <c r="AF19" s="36" t="n">
        <v>43647</v>
      </c>
      <c r="AG19" s="36" t="n">
        <v>43678</v>
      </c>
      <c r="AH19" s="36" t="n">
        <v>43709</v>
      </c>
    </row>
    <row r="20" s="3" customFormat="true" ht="18.95" hidden="false" customHeight="true" outlineLevel="0" collapsed="false">
      <c r="A20" s="37" t="s">
        <v>57</v>
      </c>
      <c r="B20" s="38" t="s">
        <v>58</v>
      </c>
      <c r="C20" s="39" t="n">
        <f aca="false">C8*0.7%</f>
        <v>2.8651</v>
      </c>
      <c r="D20" s="39" t="n">
        <f aca="false">D8*0.7%</f>
        <v>3.6113</v>
      </c>
      <c r="E20" s="39" t="n">
        <f aca="false">E8*0.7%</f>
        <v>3.4972</v>
      </c>
      <c r="F20" s="39" t="n">
        <f aca="false">F8*0.7%</f>
        <v>2.8868</v>
      </c>
      <c r="G20" s="39" t="n">
        <f aca="false">G8*0.7%</f>
        <v>2.8161</v>
      </c>
      <c r="H20" s="39" t="n">
        <f aca="false">H8*0.7%</f>
        <v>5.9437</v>
      </c>
      <c r="I20" s="39" t="n">
        <f aca="false">I8*0.7%</f>
        <v>3.4496</v>
      </c>
      <c r="J20" s="39" t="n">
        <f aca="false">J8*0.7%</f>
        <v>3.3607</v>
      </c>
      <c r="K20" s="39" t="n">
        <f aca="false">K8*0.7%</f>
        <v>5.243</v>
      </c>
      <c r="L20" s="39" t="n">
        <f aca="false">L8*0.7%</f>
        <v>1.0962</v>
      </c>
      <c r="M20" s="39" t="n">
        <f aca="false">M8*0.7%</f>
        <v>4.0838</v>
      </c>
      <c r="N20" s="39" t="n">
        <f aca="false">N8*0.7%</f>
        <v>3.1388</v>
      </c>
      <c r="O20" s="39" t="n">
        <f aca="false">O8*0.7%</f>
        <v>3.1157</v>
      </c>
      <c r="P20" s="39" t="n">
        <f aca="false">P8*0.7%</f>
        <v>3.1402</v>
      </c>
      <c r="Q20" s="39" t="n">
        <f aca="false">Q8*0.7%</f>
        <v>3.1248</v>
      </c>
      <c r="R20" s="39" t="n">
        <f aca="false">R8*0.7%</f>
        <v>3.1661</v>
      </c>
      <c r="S20" s="39" t="n">
        <f aca="false">S8*0.7%</f>
        <v>3.262</v>
      </c>
      <c r="T20" s="39" t="n">
        <f aca="false">T8*0.7%</f>
        <v>3.0198</v>
      </c>
      <c r="U20" s="39" t="n">
        <f aca="false">U8*0.7%</f>
        <v>3.0632</v>
      </c>
      <c r="V20" s="39" t="n">
        <f aca="false">V8*0.7%</f>
        <v>3.1248</v>
      </c>
      <c r="W20" s="39" t="n">
        <f aca="false">W8*0.7%</f>
        <v>3.6239</v>
      </c>
      <c r="X20" s="39" t="n">
        <f aca="false">X8*0.7%</f>
        <v>3.1626</v>
      </c>
      <c r="Y20" s="39" t="n">
        <f aca="false">Y8*0.7%</f>
        <v>3.1976</v>
      </c>
      <c r="Z20" s="39" t="n">
        <f aca="false">Z8*0.7%</f>
        <v>4.5332</v>
      </c>
      <c r="AA20" s="39" t="n">
        <f aca="false">AA8*0.7%</f>
        <v>3.1353</v>
      </c>
      <c r="AB20" s="39" t="n">
        <f aca="false">AB8*0.7%</f>
        <v>3.1829</v>
      </c>
      <c r="AC20" s="39" t="n">
        <f aca="false">AC8*0.7%</f>
        <v>3.1675</v>
      </c>
      <c r="AD20" s="39" t="n">
        <f aca="false">AD8*0.7%</f>
        <v>3.3215</v>
      </c>
      <c r="AE20" s="39" t="n">
        <f aca="false">AE8*0.7%</f>
        <v>3.3586</v>
      </c>
      <c r="AF20" s="39" t="n">
        <f aca="false">AF8*0.7%</f>
        <v>2.3086</v>
      </c>
      <c r="AG20" s="39" t="n">
        <f aca="false">AG8*0.7%</f>
        <v>3.6393</v>
      </c>
      <c r="AH20" s="39" t="n">
        <f aca="false">AH8*0.7%</f>
        <v>3.6134</v>
      </c>
    </row>
    <row r="21" s="3" customFormat="true" ht="18.95" hidden="false" customHeight="true" outlineLevel="0" collapsed="false">
      <c r="A21" s="37"/>
      <c r="B21" s="25" t="s">
        <v>41</v>
      </c>
      <c r="C21" s="40" t="n">
        <f aca="false">45.32*C20</f>
        <v>129.846332</v>
      </c>
      <c r="D21" s="40" t="n">
        <f aca="false">45.32*D20</f>
        <v>163.664116</v>
      </c>
      <c r="E21" s="40" t="n">
        <f aca="false">45.32*E20</f>
        <v>158.493104</v>
      </c>
      <c r="F21" s="40" t="n">
        <f aca="false">45.32*F20</f>
        <v>130.829776</v>
      </c>
      <c r="G21" s="40" t="n">
        <f aca="false">45.32*G20</f>
        <v>127.625652</v>
      </c>
      <c r="H21" s="40" t="n">
        <f aca="false">45.32*H20</f>
        <v>269.368484</v>
      </c>
      <c r="I21" s="40" t="n">
        <f aca="false">45.32*I20</f>
        <v>156.335872</v>
      </c>
      <c r="J21" s="40" t="n">
        <f aca="false">45.32*J20</f>
        <v>152.306924</v>
      </c>
      <c r="K21" s="40" t="n">
        <f aca="false">45.32*K20</f>
        <v>237.61276</v>
      </c>
      <c r="L21" s="40" t="n">
        <f aca="false">45.32*L20</f>
        <v>49.679784</v>
      </c>
      <c r="M21" s="40" t="n">
        <f aca="false">45.32*M20</f>
        <v>185.077816</v>
      </c>
      <c r="N21" s="40" t="n">
        <f aca="false">45.32*N20</f>
        <v>142.250416</v>
      </c>
      <c r="O21" s="40" t="n">
        <f aca="false">45.32*O20</f>
        <v>141.203524</v>
      </c>
      <c r="P21" s="40" t="n">
        <f aca="false">45.32*P20</f>
        <v>142.313864</v>
      </c>
      <c r="Q21" s="40" t="n">
        <f aca="false">45.32*Q20</f>
        <v>141.615936</v>
      </c>
      <c r="R21" s="40" t="n">
        <f aca="false">45.32*R20</f>
        <v>143.487652</v>
      </c>
      <c r="S21" s="40" t="n">
        <f aca="false">45.32*S20</f>
        <v>147.83384</v>
      </c>
      <c r="T21" s="40" t="n">
        <f aca="false">45.32*T20</f>
        <v>136.857336</v>
      </c>
      <c r="U21" s="40" t="n">
        <f aca="false">45.32*U20</f>
        <v>138.824224</v>
      </c>
      <c r="V21" s="40" t="n">
        <f aca="false">45.32*V20</f>
        <v>141.615936</v>
      </c>
      <c r="W21" s="40" t="n">
        <f aca="false">45.32*W20</f>
        <v>164.235148</v>
      </c>
      <c r="X21" s="40" t="n">
        <f aca="false">45.32*X20</f>
        <v>143.329032</v>
      </c>
      <c r="Y21" s="40" t="n">
        <f aca="false">45.32*Y20</f>
        <v>144.915232</v>
      </c>
      <c r="Z21" s="40" t="n">
        <f aca="false">45.32*Z20</f>
        <v>205.444624</v>
      </c>
      <c r="AA21" s="40" t="n">
        <f aca="false">45.32*AA20</f>
        <v>142.091796</v>
      </c>
      <c r="AB21" s="40" t="n">
        <f aca="false">45.32*AB20</f>
        <v>144.249028</v>
      </c>
      <c r="AC21" s="40" t="n">
        <f aca="false">45.32*AC20</f>
        <v>143.5511</v>
      </c>
      <c r="AD21" s="40" t="n">
        <f aca="false">45.32*AD20</f>
        <v>150.53038</v>
      </c>
      <c r="AE21" s="40" t="n">
        <f aca="false">45.32*AE20</f>
        <v>152.211752</v>
      </c>
      <c r="AF21" s="40" t="n">
        <f aca="false">45.32*AF20</f>
        <v>104.625752</v>
      </c>
      <c r="AG21" s="40" t="n">
        <f aca="false">45.32*AG20</f>
        <v>164.933076</v>
      </c>
      <c r="AH21" s="40" t="n">
        <f aca="false">45.32*AH20</f>
        <v>163.759288</v>
      </c>
    </row>
    <row r="22" s="3" customFormat="true" ht="18.95" hidden="false" customHeight="true" outlineLevel="0" collapsed="false">
      <c r="A22" s="37"/>
      <c r="B22" s="25" t="s">
        <v>42</v>
      </c>
      <c r="C22" s="40" t="n">
        <f aca="false">C21/C7/12</f>
        <v>0.0264366666666667</v>
      </c>
      <c r="D22" s="40" t="n">
        <f aca="false">D21/D7/12</f>
        <v>0.0264366666666667</v>
      </c>
      <c r="E22" s="40" t="n">
        <f aca="false">E21/E7/12</f>
        <v>0.0264366666666667</v>
      </c>
      <c r="F22" s="40" t="n">
        <f aca="false">F21/F7/12</f>
        <v>0.0264366666666667</v>
      </c>
      <c r="G22" s="40" t="n">
        <f aca="false">G21/G7/12</f>
        <v>0.0264366666666667</v>
      </c>
      <c r="H22" s="40" t="n">
        <f aca="false">H21/H7/12</f>
        <v>0.0264366666666667</v>
      </c>
      <c r="I22" s="40" t="n">
        <f aca="false">I21/I7/12</f>
        <v>0.0264366666666667</v>
      </c>
      <c r="J22" s="40" t="n">
        <f aca="false">J21/J7/12</f>
        <v>0.0264366666666667</v>
      </c>
      <c r="K22" s="40" t="n">
        <f aca="false">K21/K7/12</f>
        <v>0.0264366666666667</v>
      </c>
      <c r="L22" s="40" t="n">
        <f aca="false">L21/L7/12</f>
        <v>0.0264366666666667</v>
      </c>
      <c r="M22" s="40" t="n">
        <f aca="false">M21/M7/12</f>
        <v>0.0264366666666667</v>
      </c>
      <c r="N22" s="40" t="n">
        <f aca="false">N21/N7/12</f>
        <v>0.0264366666666667</v>
      </c>
      <c r="O22" s="40" t="n">
        <f aca="false">O21/O7/12</f>
        <v>0.0264366666666667</v>
      </c>
      <c r="P22" s="40" t="n">
        <f aca="false">P21/P7/12</f>
        <v>0.0264366666666667</v>
      </c>
      <c r="Q22" s="40" t="n">
        <f aca="false">Q21/Q7/12</f>
        <v>0.0264366666666667</v>
      </c>
      <c r="R22" s="40" t="n">
        <f aca="false">R21/R7/12</f>
        <v>0.0264366666666667</v>
      </c>
      <c r="S22" s="40" t="n">
        <f aca="false">S21/S7/12</f>
        <v>0.0264366666666667</v>
      </c>
      <c r="T22" s="40" t="n">
        <f aca="false">T21/T7/12</f>
        <v>0.0264366666666667</v>
      </c>
      <c r="U22" s="40" t="n">
        <f aca="false">U21/U7/12</f>
        <v>0.0264366666666667</v>
      </c>
      <c r="V22" s="40" t="n">
        <f aca="false">V21/V7/12</f>
        <v>0.0264366666666667</v>
      </c>
      <c r="W22" s="40" t="n">
        <f aca="false">W21/W7/12</f>
        <v>0.0264366666666667</v>
      </c>
      <c r="X22" s="40" t="n">
        <f aca="false">X21/X7/12</f>
        <v>0.0264366666666667</v>
      </c>
      <c r="Y22" s="40" t="n">
        <f aca="false">Y21/Y7/12</f>
        <v>0.0264366666666667</v>
      </c>
      <c r="Z22" s="40" t="n">
        <f aca="false">Z21/Z7/12</f>
        <v>0.0264366666666667</v>
      </c>
      <c r="AA22" s="40" t="n">
        <f aca="false">AA21/AA7/12</f>
        <v>0.0264366666666667</v>
      </c>
      <c r="AB22" s="40" t="n">
        <f aca="false">AB21/AB7/12</f>
        <v>0.0264366666666667</v>
      </c>
      <c r="AC22" s="40" t="n">
        <f aca="false">AC21/AC7/12</f>
        <v>0.0264366666666667</v>
      </c>
      <c r="AD22" s="40" t="n">
        <f aca="false">AD21/AD7/12</f>
        <v>0.0264366666666667</v>
      </c>
      <c r="AE22" s="40" t="n">
        <f aca="false">AE21/AE7/12</f>
        <v>0.0264366666666667</v>
      </c>
      <c r="AF22" s="40" t="n">
        <f aca="false">AF21/AF7/12</f>
        <v>0.0264366666666667</v>
      </c>
      <c r="AG22" s="40" t="n">
        <f aca="false">AG21/AG7/12</f>
        <v>0.0264366666666667</v>
      </c>
      <c r="AH22" s="40" t="n">
        <f aca="false">AH21/AH7/12</f>
        <v>0.0264366666666667</v>
      </c>
    </row>
    <row r="23" s="3" customFormat="true" ht="18.75" hidden="false" customHeight="true" outlineLevel="0" collapsed="false">
      <c r="A23" s="37"/>
      <c r="B23" s="28" t="s">
        <v>43</v>
      </c>
      <c r="C23" s="29" t="s">
        <v>44</v>
      </c>
      <c r="D23" s="29" t="s">
        <v>44</v>
      </c>
      <c r="E23" s="29" t="s">
        <v>44</v>
      </c>
      <c r="F23" s="29" t="s">
        <v>44</v>
      </c>
      <c r="G23" s="29" t="s">
        <v>44</v>
      </c>
      <c r="H23" s="29" t="s">
        <v>44</v>
      </c>
      <c r="I23" s="29" t="s">
        <v>44</v>
      </c>
      <c r="J23" s="29" t="s">
        <v>44</v>
      </c>
      <c r="K23" s="29" t="s">
        <v>44</v>
      </c>
      <c r="L23" s="29" t="s">
        <v>44</v>
      </c>
      <c r="M23" s="29" t="s">
        <v>44</v>
      </c>
      <c r="N23" s="29" t="s">
        <v>44</v>
      </c>
      <c r="O23" s="29" t="s">
        <v>44</v>
      </c>
      <c r="P23" s="29" t="s">
        <v>44</v>
      </c>
      <c r="Q23" s="29" t="s">
        <v>44</v>
      </c>
      <c r="R23" s="29" t="s">
        <v>44</v>
      </c>
      <c r="S23" s="29" t="s">
        <v>44</v>
      </c>
      <c r="T23" s="29" t="s">
        <v>44</v>
      </c>
      <c r="U23" s="29" t="s">
        <v>44</v>
      </c>
      <c r="V23" s="29" t="s">
        <v>44</v>
      </c>
      <c r="W23" s="29" t="s">
        <v>44</v>
      </c>
      <c r="X23" s="29" t="s">
        <v>44</v>
      </c>
      <c r="Y23" s="29" t="s">
        <v>44</v>
      </c>
      <c r="Z23" s="29" t="s">
        <v>45</v>
      </c>
      <c r="AA23" s="29" t="s">
        <v>46</v>
      </c>
      <c r="AB23" s="29" t="s">
        <v>47</v>
      </c>
      <c r="AC23" s="29" t="s">
        <v>48</v>
      </c>
      <c r="AD23" s="29" t="s">
        <v>49</v>
      </c>
      <c r="AE23" s="29" t="s">
        <v>50</v>
      </c>
      <c r="AF23" s="29" t="s">
        <v>51</v>
      </c>
      <c r="AG23" s="29" t="s">
        <v>52</v>
      </c>
      <c r="AH23" s="29" t="s">
        <v>53</v>
      </c>
    </row>
    <row r="24" s="20" customFormat="true" ht="18.95" hidden="false" customHeight="true" outlineLevel="0" collapsed="false">
      <c r="A24" s="41" t="s">
        <v>59</v>
      </c>
      <c r="B24" s="41"/>
      <c r="C24" s="42" t="n">
        <f aca="false">C10+C14+C17+C21</f>
        <v>18824.96263</v>
      </c>
      <c r="D24" s="42" t="n">
        <f aca="false">D10+D14+D17+D21</f>
        <v>21774.48869</v>
      </c>
      <c r="E24" s="42" t="n">
        <f aca="false">E10+E14+E17+E21</f>
        <v>21323.48236</v>
      </c>
      <c r="F24" s="42" t="n">
        <f aca="false">F10+F14+F17+F21</f>
        <v>18910.73684</v>
      </c>
      <c r="G24" s="42" t="n">
        <f aca="false">G10+G14+G17+G21</f>
        <v>18631.27893</v>
      </c>
      <c r="H24" s="42" t="n">
        <f aca="false">H10+H14+H17+H21</f>
        <v>30993.83281</v>
      </c>
      <c r="I24" s="42" t="n">
        <f aca="false">I10+I14+I17+I21</f>
        <v>21135.33248</v>
      </c>
      <c r="J24" s="42" t="n">
        <f aca="false">J10+J14+J17+J21</f>
        <v>20783.93491</v>
      </c>
      <c r="K24" s="42" t="n">
        <f aca="false">K10+K14+K17+K21</f>
        <v>28224.1559</v>
      </c>
      <c r="L24" s="42" t="n">
        <f aca="false">L10+L14+L17+L21</f>
        <v>10445.41893</v>
      </c>
      <c r="M24" s="42" t="n">
        <f aca="false">M10+M14+M17+M21</f>
        <v>23642.15294</v>
      </c>
      <c r="N24" s="42" t="n">
        <f aca="false">N10+N14+N17+N21</f>
        <v>19906.82444</v>
      </c>
      <c r="O24" s="42" t="n">
        <f aca="false">O10+O14+O17+O21</f>
        <v>19815.51641</v>
      </c>
      <c r="P24" s="42" t="n">
        <f aca="false">P10+P14+P17+P21</f>
        <v>19912.35826</v>
      </c>
      <c r="Q24" s="42" t="n">
        <f aca="false">Q10+Q14+Q17+Q21</f>
        <v>19851.48624</v>
      </c>
      <c r="R24" s="42" t="n">
        <f aca="false">R10+R14+R17+R21</f>
        <v>20014.73393</v>
      </c>
      <c r="S24" s="42" t="n">
        <f aca="false">S10+S14+S17+S21</f>
        <v>20393.8006</v>
      </c>
      <c r="T24" s="42" t="n">
        <f aca="false">T10+T14+T17+T21</f>
        <v>14436.44974</v>
      </c>
      <c r="U24" s="42" t="n">
        <f aca="false">U10+U14+U17+U21</f>
        <v>19607.99816</v>
      </c>
      <c r="V24" s="42" t="n">
        <f aca="false">V10+V14+V17+V21</f>
        <v>19851.48624</v>
      </c>
      <c r="W24" s="42" t="n">
        <f aca="false">W10+W14+W17+W21</f>
        <v>21824.29307</v>
      </c>
      <c r="X24" s="42" t="n">
        <f aca="false">X10+X14+X17+X21</f>
        <v>20000.89938</v>
      </c>
      <c r="Y24" s="42" t="n">
        <f aca="false">Y10+Y14+Y17+Y21</f>
        <v>20139.24488</v>
      </c>
      <c r="Z24" s="42" t="n">
        <f aca="false">Z10+Z14+Z17+Z21</f>
        <v>25419.50916</v>
      </c>
      <c r="AA24" s="42" t="n">
        <f aca="false">AA10+AA14+AA17+AA21</f>
        <v>19894.98989</v>
      </c>
      <c r="AB24" s="42" t="n">
        <f aca="false">AB10+AB14+AB17+AB21</f>
        <v>20084.13977</v>
      </c>
      <c r="AC24" s="42" t="n">
        <f aca="false">AC10+AC14+AC17+AC21</f>
        <v>20024.26775</v>
      </c>
      <c r="AD24" s="42" t="n">
        <f aca="false">AD10+AD14+AD17+AD21</f>
        <v>20633.98795</v>
      </c>
      <c r="AE24" s="42" t="n">
        <f aca="false">AE10+AE14+AE17+AE21</f>
        <v>20781.63418</v>
      </c>
      <c r="AF24" s="42" t="n">
        <f aca="false">AF10+AF14+AF17+AF21</f>
        <v>16632.26918</v>
      </c>
      <c r="AG24" s="42" t="n">
        <f aca="false">AG10+AG14+AG17+AG21</f>
        <v>21893.16509</v>
      </c>
      <c r="AH24" s="42" t="n">
        <f aca="false">AH10+AH14+AH17+AH21</f>
        <v>21791.78942</v>
      </c>
    </row>
    <row r="25" s="20" customFormat="true" ht="14.1" hidden="false" customHeight="true" outlineLevel="0" collapsed="false"/>
    <row r="26" s="20" customFormat="true" ht="14.1" hidden="false" customHeight="true" outlineLevel="0" collapsed="false">
      <c r="C26" s="43" t="n">
        <f aca="false">C22+C18+C15+C11</f>
        <v>2.81475743749491</v>
      </c>
      <c r="D26" s="43" t="n">
        <f aca="false">D22+D18+D15+D11</f>
        <v>2.70958336402404</v>
      </c>
      <c r="E26" s="43" t="n">
        <f aca="false">E22+E18+E15+E11</f>
        <v>2.7227586002135</v>
      </c>
      <c r="F26" s="43" t="n">
        <f aca="false">F22+F18+F15+F11</f>
        <v>2.81093130455868</v>
      </c>
      <c r="G26" s="43" t="n">
        <f aca="false">G22+G18+G15+G11</f>
        <v>2.82361399660287</v>
      </c>
      <c r="H26" s="43" t="n">
        <f aca="false">H22+H18+H15+H11</f>
        <v>2.5511161631924</v>
      </c>
      <c r="I26" s="43" t="n">
        <f aca="false">I22+I18+I15+I11</f>
        <v>2.72851266233766</v>
      </c>
      <c r="J26" s="43" t="n">
        <f aca="false">J22+J18+J15+J11</f>
        <v>2.73969570749149</v>
      </c>
      <c r="K26" s="43" t="n">
        <f aca="false">K22+K18+K15+K11</f>
        <v>2.58390697596796</v>
      </c>
      <c r="L26" s="43" t="n">
        <f aca="false">L22+L18+L15+L11</f>
        <v>2.89773250851426</v>
      </c>
      <c r="M26" s="43" t="n">
        <f aca="false">M22+M18+M15+M11</f>
        <v>2.66286037881385</v>
      </c>
      <c r="N26" s="43" t="n">
        <f aca="false">N22+N18+N15+N11</f>
        <v>2.77037326048171</v>
      </c>
      <c r="O26" s="43" t="n">
        <f aca="false">O22+O18+O15+O11</f>
        <v>2.77381794540553</v>
      </c>
      <c r="P26" s="43" t="n">
        <f aca="false">P22+P18+P15+P11</f>
        <v>2.77016612052311</v>
      </c>
      <c r="Q26" s="43" t="n">
        <f aca="false">Q22+Q18+Q15+Q11</f>
        <v>2.77245486857826</v>
      </c>
      <c r="R26" s="43" t="n">
        <f aca="false">R22+R18+R15+R11</f>
        <v>2.76636707384479</v>
      </c>
      <c r="S26" s="43" t="n">
        <f aca="false">S22+S18+S15+S11</f>
        <v>2.75282557224607</v>
      </c>
      <c r="T26" s="43" t="n">
        <f aca="false">T22+T18+T15+T11</f>
        <v>2.4667329379797</v>
      </c>
      <c r="U26" s="43" t="n">
        <f aca="false">U22+U18+U15+U11</f>
        <v>2.78183999085923</v>
      </c>
      <c r="V26" s="43" t="n">
        <f aca="false">V22+V18+V15+V11</f>
        <v>2.77245486857826</v>
      </c>
      <c r="W26" s="43" t="n">
        <f aca="false">W22+W18+W15+W11</f>
        <v>2.7081792978559</v>
      </c>
      <c r="X26" s="43" t="n">
        <f aca="false">X22+X18+X15+X11</f>
        <v>2.76687682234027</v>
      </c>
      <c r="Y26" s="43" t="n">
        <f aca="false">Y22+Y18+Y15+Y11</f>
        <v>2.76182955341506</v>
      </c>
      <c r="Z26" s="43" t="n">
        <f aca="false">Z22+Z18+Z15+Z11</f>
        <v>2.62750186500583</v>
      </c>
      <c r="AA26" s="43" t="n">
        <f aca="false">AA22+AA18+AA15+AA11</f>
        <v>2.77101595532237</v>
      </c>
      <c r="AB26" s="43" t="n">
        <f aca="false">AB22+AB18+AB15+AB11</f>
        <v>2.76411915731984</v>
      </c>
      <c r="AC26" s="43" t="n">
        <f aca="false">AC22+AC18+AC15+AC11</f>
        <v>2.76640903928791</v>
      </c>
      <c r="AD26" s="43" t="n">
        <f aca="false">AD22+AD18+AD15+AD11</f>
        <v>2.74510969734223</v>
      </c>
      <c r="AE26" s="43" t="n">
        <f aca="false">AE22+AE18+AE15+AE11</f>
        <v>2.74031439836043</v>
      </c>
      <c r="AF26" s="43" t="n">
        <f aca="false">AF22+AF18+AF15+AF11</f>
        <v>2.93804389360555</v>
      </c>
      <c r="AG26" s="43" t="n">
        <f aca="false">AG22+AG18+AG15+AG11</f>
        <v>2.70690385277083</v>
      </c>
      <c r="AH26" s="43" t="n">
        <f aca="false">AH22+AH18+AH15+AH11</f>
        <v>2.70983298140256</v>
      </c>
    </row>
    <row r="27" s="44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43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1T07:05:41Z</dcterms:modified>
  <cp:revision>0</cp:revision>
  <dc:subject/>
  <dc:title/>
</cp:coreProperties>
</file>